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3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2do.Trim2023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5111</v>
      </c>
      <c r="R8" s="5" t="n">
        <v>45107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</cp:lastModifiedBy>
  <cp:lastPrinted>2018-04-03T20:47:12Z</cp:lastPrinted>
  <dcterms:modified xsi:type="dcterms:W3CDTF">2023-07-05T21:26:12Z</dcterms:modified>
  <cp:revision>0</cp:revision>
  <dc:subject/>
  <dc:title/>
</cp:coreProperties>
</file>